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riepilogo_etascolare_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Promuovere l'inclusione scolastica degli alunni disabili</t>
  </si>
  <si>
    <t xml:space="preserve">Promuovere l'inclusione scolastica degli alunni con diversità di lingua e cultura di provenienza</t>
  </si>
  <si>
    <t xml:space="preserve">Promuovere iniziative di contrasto al disagio scolastico di tipo sociale, economico,comportamentale</t>
  </si>
  <si>
    <t xml:space="preserve">Promuovere l’orientamento scolastico</t>
  </si>
  <si>
    <t xml:space="preserve">Anno</t>
  </si>
  <si>
    <t xml:space="preserve">Prov</t>
  </si>
  <si>
    <t xml:space="preserve"> Zona</t>
  </si>
  <si>
    <t xml:space="preserve"> Comune/Unione</t>
  </si>
  <si>
    <t xml:space="preserve"> Attivita laboratoriali</t>
  </si>
  <si>
    <t xml:space="preserve"> Attivita didattica d'aula in compresenza</t>
  </si>
  <si>
    <t xml:space="preserve"> Attivita di supporto/recupero disciplinare</t>
  </si>
  <si>
    <t xml:space="preserve"> Attivita per predisposizione progetti</t>
  </si>
  <si>
    <t xml:space="preserve"> Attivita di supporto alla genitorialita</t>
  </si>
  <si>
    <t xml:space="preserve"> Attivita formazione docenti/operatori</t>
  </si>
  <si>
    <t xml:space="preserve"> Consolidamento del coordinamento zonale educazione e scuola</t>
  </si>
  <si>
    <t xml:space="preserve"> 1_A_1</t>
  </si>
  <si>
    <t xml:space="preserve"> 1_A_2</t>
  </si>
  <si>
    <t xml:space="preserve"> 1_A_3</t>
  </si>
  <si>
    <t xml:space="preserve"> 1_A_4</t>
  </si>
  <si>
    <t xml:space="preserve"> 1_A_5</t>
  </si>
  <si>
    <t xml:space="preserve"> 1_A_6</t>
  </si>
  <si>
    <t xml:space="preserve"> 1_B_1</t>
  </si>
  <si>
    <t xml:space="preserve"> 1_B_2</t>
  </si>
  <si>
    <t xml:space="preserve"> 1_B_3</t>
  </si>
  <si>
    <t xml:space="preserve"> 1_B_4</t>
  </si>
  <si>
    <t xml:space="preserve"> 1_B_5</t>
  </si>
  <si>
    <t xml:space="preserve"> 1_B_6</t>
  </si>
  <si>
    <t xml:space="preserve"> 1_C_1</t>
  </si>
  <si>
    <t xml:space="preserve"> 1_C_2</t>
  </si>
  <si>
    <t xml:space="preserve"> 1_C_3</t>
  </si>
  <si>
    <t xml:space="preserve"> 1_C_4</t>
  </si>
  <si>
    <t xml:space="preserve"> 1_C_5</t>
  </si>
  <si>
    <t xml:space="preserve"> 1_C_6</t>
  </si>
  <si>
    <t xml:space="preserve"> 1_D_1</t>
  </si>
  <si>
    <t xml:space="preserve"> 1_D_2</t>
  </si>
  <si>
    <t xml:space="preserve"> 1_D_3</t>
  </si>
  <si>
    <t xml:space="preserve"> 1_D_4</t>
  </si>
  <si>
    <t xml:space="preserve"> 1_D_5</t>
  </si>
  <si>
    <t xml:space="preserve"> 1_D_6</t>
  </si>
  <si>
    <t xml:space="preserve"> 2_A</t>
  </si>
  <si>
    <t xml:space="preserve"> Attivita Trasversali</t>
  </si>
  <si>
    <t xml:space="preserve"> TOTALE</t>
  </si>
  <si>
    <t xml:space="preserve">Preventivo 2021-22</t>
  </si>
  <si>
    <t xml:space="preserve">AR</t>
  </si>
  <si>
    <t xml:space="preserve">Aretina</t>
  </si>
  <si>
    <t xml:space="preserve">Arezzo</t>
  </si>
  <si>
    <t xml:space="preserve"> </t>
  </si>
  <si>
    <t xml:space="preserve">Casentino</t>
  </si>
  <si>
    <t xml:space="preserve">Unione Casentino</t>
  </si>
  <si>
    <t xml:space="preserve">Val Tiberina</t>
  </si>
  <si>
    <t xml:space="preserve">Sansepolcro</t>
  </si>
  <si>
    <t xml:space="preserve">Val di Chiana Aretina</t>
  </si>
  <si>
    <t xml:space="preserve">Cortona</t>
  </si>
  <si>
    <t xml:space="preserve">Valdarno</t>
  </si>
  <si>
    <t xml:space="preserve">Montevarchi</t>
  </si>
  <si>
    <t xml:space="preserve">FI</t>
  </si>
  <si>
    <t xml:space="preserve">Empolese</t>
  </si>
  <si>
    <t xml:space="preserve">Empoli</t>
  </si>
  <si>
    <t xml:space="preserve">Fiorentina Nord-Ovest</t>
  </si>
  <si>
    <t xml:space="preserve">Campi Bisenzio</t>
  </si>
  <si>
    <t xml:space="preserve">Sesto Fiorentino</t>
  </si>
  <si>
    <t xml:space="preserve">Fiorentina Sud-Est</t>
  </si>
  <si>
    <t xml:space="preserve">Barberino Tavarnelle</t>
  </si>
  <si>
    <t xml:space="preserve">Firenze</t>
  </si>
  <si>
    <t xml:space="preserve">Mugello</t>
  </si>
  <si>
    <t xml:space="preserve">Unione Mugello</t>
  </si>
  <si>
    <t xml:space="preserve">Valdarno e Valdisieve</t>
  </si>
  <si>
    <t xml:space="preserve">Unione Valdarno e Valdisieve</t>
  </si>
  <si>
    <t xml:space="preserve">GR</t>
  </si>
  <si>
    <t xml:space="preserve">Amiata Grossetana</t>
  </si>
  <si>
    <t xml:space="preserve">Unione Amiata Grossetano</t>
  </si>
  <si>
    <t xml:space="preserve">Colline Metallifere</t>
  </si>
  <si>
    <t xml:space="preserve">Follonica</t>
  </si>
  <si>
    <t xml:space="preserve">Colline dell'Albegna</t>
  </si>
  <si>
    <t xml:space="preserve">Manciano</t>
  </si>
  <si>
    <t xml:space="preserve">Grossetana</t>
  </si>
  <si>
    <t xml:space="preserve">Grosseto</t>
  </si>
  <si>
    <t xml:space="preserve">LI</t>
  </si>
  <si>
    <t xml:space="preserve">Bassa Val di Cecina</t>
  </si>
  <si>
    <t xml:space="preserve">Rosignano Marittimo</t>
  </si>
  <si>
    <t xml:space="preserve">Elba</t>
  </si>
  <si>
    <t xml:space="preserve">Portoferraio</t>
  </si>
  <si>
    <t xml:space="preserve">Livornese</t>
  </si>
  <si>
    <t xml:space="preserve">Livorno</t>
  </si>
  <si>
    <t xml:space="preserve">Val di Cornia</t>
  </si>
  <si>
    <t xml:space="preserve">Piombino</t>
  </si>
  <si>
    <t xml:space="preserve">LU</t>
  </si>
  <si>
    <t xml:space="preserve">Piana di Lucca</t>
  </si>
  <si>
    <t xml:space="preserve">Lucca</t>
  </si>
  <si>
    <t xml:space="preserve">Valle del Serchio</t>
  </si>
  <si>
    <t xml:space="preserve">Barga</t>
  </si>
  <si>
    <t xml:space="preserve">Versilia</t>
  </si>
  <si>
    <t xml:space="preserve">Forte dei Marmi</t>
  </si>
  <si>
    <t xml:space="preserve">MS</t>
  </si>
  <si>
    <t xml:space="preserve">Apuane</t>
  </si>
  <si>
    <t xml:space="preserve">Massa</t>
  </si>
  <si>
    <t xml:space="preserve">Lunigiana</t>
  </si>
  <si>
    <t xml:space="preserve">Unione Lunigiana</t>
  </si>
  <si>
    <t xml:space="preserve">PI</t>
  </si>
  <si>
    <t xml:space="preserve">Pisana</t>
  </si>
  <si>
    <t xml:space="preserve">Cascina</t>
  </si>
  <si>
    <t xml:space="preserve">Val di Cecina</t>
  </si>
  <si>
    <t xml:space="preserve">Volterra</t>
  </si>
  <si>
    <t xml:space="preserve">Valdarno Inferiore</t>
  </si>
  <si>
    <t xml:space="preserve">Castelfranco di Sotto</t>
  </si>
  <si>
    <t xml:space="preserve">San Miniato</t>
  </si>
  <si>
    <t xml:space="preserve">Valdera</t>
  </si>
  <si>
    <t xml:space="preserve">Unione Valdera</t>
  </si>
  <si>
    <t xml:space="preserve">PO</t>
  </si>
  <si>
    <t xml:space="preserve">Pratese</t>
  </si>
  <si>
    <t xml:space="preserve">Prato</t>
  </si>
  <si>
    <t xml:space="preserve">PT</t>
  </si>
  <si>
    <t xml:space="preserve">Pistoiese</t>
  </si>
  <si>
    <t xml:space="preserve">Pistoia</t>
  </si>
  <si>
    <t xml:space="preserve">Val di Nievole</t>
  </si>
  <si>
    <t xml:space="preserve">Montecatini Terme</t>
  </si>
  <si>
    <t xml:space="preserve">SI</t>
  </si>
  <si>
    <t xml:space="preserve">Alta Val d'Elsa</t>
  </si>
  <si>
    <t xml:space="preserve">Poggibonsi</t>
  </si>
  <si>
    <t xml:space="preserve">Amiata - Val d'Orcia</t>
  </si>
  <si>
    <t xml:space="preserve">Unione Amiata - Val d'Orcia</t>
  </si>
  <si>
    <t xml:space="preserve">Senese</t>
  </si>
  <si>
    <t xml:space="preserve">Siena</t>
  </si>
  <si>
    <t xml:space="preserve">Val di Chiana Senese</t>
  </si>
  <si>
    <t xml:space="preserve">Chiusi</t>
  </si>
  <si>
    <t xml:space="preserve">Sinalunga</t>
  </si>
  <si>
    <t xml:space="preserve">TOSC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5" style="0" width="9.85"/>
    <col collapsed="false" customWidth="true" hidden="false" outlineLevel="0" max="13" min="11" style="0" width="10.13"/>
    <col collapsed="false" customWidth="true" hidden="false" outlineLevel="0" max="16" min="14" style="0" width="9.28"/>
    <col collapsed="false" customWidth="true" hidden="false" outlineLevel="0" max="19" min="17" style="0" width="10.13"/>
    <col collapsed="false" customWidth="true" hidden="false" outlineLevel="0" max="20" min="20" style="0" width="9.28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0.13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8" min="26" style="0" width="9.28"/>
    <col collapsed="false" customWidth="true" hidden="false" outlineLevel="0" max="29" min="29" style="0" width="10.13"/>
    <col collapsed="false" customWidth="true" hidden="false" outlineLevel="0" max="30" min="30" style="0" width="9.28"/>
    <col collapsed="false" customWidth="true" hidden="false" outlineLevel="0" max="31" min="31" style="0" width="11.7"/>
  </cols>
  <sheetData>
    <row r="1" s="1" customFormat="true" ht="144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2</v>
      </c>
      <c r="R1" s="2" t="s">
        <v>2</v>
      </c>
      <c r="S1" s="2" t="s">
        <v>2</v>
      </c>
      <c r="T1" s="2" t="s">
        <v>2</v>
      </c>
      <c r="U1" s="2" t="s">
        <v>2</v>
      </c>
      <c r="V1" s="2" t="s">
        <v>2</v>
      </c>
      <c r="W1" s="2" t="s">
        <v>3</v>
      </c>
      <c r="X1" s="2" t="s">
        <v>3</v>
      </c>
      <c r="Y1" s="2" t="s">
        <v>3</v>
      </c>
      <c r="Z1" s="2" t="s">
        <v>3</v>
      </c>
      <c r="AA1" s="2" t="s">
        <v>3</v>
      </c>
      <c r="AB1" s="2" t="s">
        <v>3</v>
      </c>
    </row>
    <row r="2" s="1" customFormat="true" ht="120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  <c r="V2" s="1" t="s">
        <v>13</v>
      </c>
      <c r="W2" s="1" t="s">
        <v>8</v>
      </c>
      <c r="X2" s="1" t="s">
        <v>9</v>
      </c>
      <c r="Y2" s="1" t="s">
        <v>10</v>
      </c>
      <c r="Z2" s="1" t="s">
        <v>11</v>
      </c>
      <c r="AA2" s="1" t="s">
        <v>12</v>
      </c>
      <c r="AB2" s="1" t="s">
        <v>13</v>
      </c>
      <c r="AC2" s="1" t="s">
        <v>14</v>
      </c>
    </row>
    <row r="3" customFormat="false" ht="15" hidden="false" customHeight="false" outlineLevel="0" collapsed="false"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K3" s="0" t="s">
        <v>21</v>
      </c>
      <c r="L3" s="0" t="s">
        <v>22</v>
      </c>
      <c r="M3" s="0" t="s">
        <v>23</v>
      </c>
      <c r="N3" s="0" t="s">
        <v>24</v>
      </c>
      <c r="O3" s="0" t="s">
        <v>25</v>
      </c>
      <c r="P3" s="0" t="s">
        <v>26</v>
      </c>
      <c r="Q3" s="0" t="s">
        <v>27</v>
      </c>
      <c r="R3" s="0" t="s">
        <v>28</v>
      </c>
      <c r="S3" s="0" t="s">
        <v>29</v>
      </c>
      <c r="T3" s="0" t="s">
        <v>30</v>
      </c>
      <c r="U3" s="0" t="s">
        <v>31</v>
      </c>
      <c r="V3" s="0" t="s">
        <v>32</v>
      </c>
      <c r="W3" s="0" t="s">
        <v>33</v>
      </c>
      <c r="X3" s="0" t="s">
        <v>34</v>
      </c>
      <c r="Y3" s="0" t="s">
        <v>35</v>
      </c>
      <c r="Z3" s="0" t="s">
        <v>36</v>
      </c>
      <c r="AA3" s="0" t="s">
        <v>37</v>
      </c>
      <c r="AB3" s="0" t="s">
        <v>38</v>
      </c>
      <c r="AC3" s="0" t="s">
        <v>39</v>
      </c>
      <c r="AD3" s="0" t="s">
        <v>40</v>
      </c>
      <c r="AE3" s="0" t="s">
        <v>41</v>
      </c>
    </row>
    <row r="4" customFormat="false" ht="15" hidden="false" customHeight="false" outlineLevel="0" collapsed="false">
      <c r="A4" s="0" t="s">
        <v>42</v>
      </c>
      <c r="B4" s="0" t="s">
        <v>43</v>
      </c>
      <c r="C4" s="0" t="s">
        <v>44</v>
      </c>
      <c r="D4" s="0" t="s">
        <v>45</v>
      </c>
      <c r="E4" s="3" t="n">
        <v>58974.89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9658.3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79460.61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8000</v>
      </c>
      <c r="X4" s="3" t="n">
        <v>0</v>
      </c>
      <c r="Y4" s="3" t="n">
        <v>3658.3</v>
      </c>
      <c r="Z4" s="3" t="n">
        <v>0</v>
      </c>
      <c r="AA4" s="3" t="n">
        <v>0</v>
      </c>
      <c r="AB4" s="3" t="n">
        <v>8000</v>
      </c>
      <c r="AC4" s="3" t="n">
        <v>18830.86</v>
      </c>
      <c r="AD4" s="3" t="n">
        <v>0</v>
      </c>
      <c r="AE4" s="3" t="n">
        <v>196582.96</v>
      </c>
      <c r="AF4" s="0" t="s">
        <v>46</v>
      </c>
    </row>
    <row r="5" customFormat="false" ht="15" hidden="false" customHeight="false" outlineLevel="0" collapsed="false">
      <c r="A5" s="0" t="s">
        <v>42</v>
      </c>
      <c r="B5" s="0" t="s">
        <v>43</v>
      </c>
      <c r="C5" s="0" t="s">
        <v>47</v>
      </c>
      <c r="D5" s="0" t="s">
        <v>48</v>
      </c>
      <c r="E5" s="3" t="n">
        <v>13173.83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5402.34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5300.98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3505.85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4743.27</v>
      </c>
      <c r="AD5" s="3" t="n">
        <v>1897.13</v>
      </c>
      <c r="AE5" s="3" t="n">
        <v>54023.4</v>
      </c>
      <c r="AF5" s="0" t="s">
        <v>46</v>
      </c>
    </row>
    <row r="6" customFormat="false" ht="15" hidden="false" customHeight="false" outlineLevel="0" collapsed="false">
      <c r="A6" s="0" t="s">
        <v>42</v>
      </c>
      <c r="B6" s="0" t="s">
        <v>43</v>
      </c>
      <c r="C6" s="0" t="s">
        <v>49</v>
      </c>
      <c r="D6" s="0" t="s">
        <v>50</v>
      </c>
      <c r="E6" s="3" t="n">
        <v>15000</v>
      </c>
      <c r="F6" s="3" t="n">
        <v>0</v>
      </c>
      <c r="G6" s="3" t="n">
        <v>8000</v>
      </c>
      <c r="H6" s="3" t="n">
        <v>0</v>
      </c>
      <c r="I6" s="3" t="n">
        <v>0</v>
      </c>
      <c r="J6" s="3" t="n">
        <v>0</v>
      </c>
      <c r="K6" s="3" t="n">
        <v>15000</v>
      </c>
      <c r="L6" s="3" t="n">
        <v>0</v>
      </c>
      <c r="M6" s="3" t="n">
        <v>600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7153.64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5419.16</v>
      </c>
      <c r="AD6" s="3" t="n">
        <v>0</v>
      </c>
      <c r="AE6" s="3" t="n">
        <v>56572.8</v>
      </c>
      <c r="AF6" s="0" t="s">
        <v>46</v>
      </c>
    </row>
    <row r="7" customFormat="false" ht="15" hidden="false" customHeight="false" outlineLevel="0" collapsed="false">
      <c r="A7" s="0" t="s">
        <v>42</v>
      </c>
      <c r="B7" s="0" t="s">
        <v>43</v>
      </c>
      <c r="C7" s="0" t="s">
        <v>51</v>
      </c>
      <c r="D7" s="0" t="s">
        <v>52</v>
      </c>
      <c r="E7" s="3" t="n">
        <v>13398.84</v>
      </c>
      <c r="F7" s="3" t="n">
        <v>9998.1</v>
      </c>
      <c r="G7" s="3" t="n">
        <v>2127</v>
      </c>
      <c r="H7" s="3" t="n">
        <v>0</v>
      </c>
      <c r="I7" s="3" t="n">
        <v>0</v>
      </c>
      <c r="J7" s="3" t="n">
        <v>0</v>
      </c>
      <c r="K7" s="3" t="n">
        <v>5063.5</v>
      </c>
      <c r="L7" s="3" t="n">
        <v>2478.5</v>
      </c>
      <c r="M7" s="3" t="n">
        <v>2162.83</v>
      </c>
      <c r="N7" s="3" t="n">
        <v>0</v>
      </c>
      <c r="O7" s="3" t="n">
        <v>0</v>
      </c>
      <c r="P7" s="3" t="n">
        <v>0</v>
      </c>
      <c r="Q7" s="3" t="n">
        <v>11670</v>
      </c>
      <c r="R7" s="3" t="n">
        <v>0</v>
      </c>
      <c r="S7" s="3" t="n">
        <v>0</v>
      </c>
      <c r="T7" s="3" t="n">
        <v>0</v>
      </c>
      <c r="U7" s="3" t="n">
        <v>620</v>
      </c>
      <c r="V7" s="3" t="n">
        <v>950</v>
      </c>
      <c r="W7" s="3" t="n">
        <v>11795.67</v>
      </c>
      <c r="X7" s="3" t="n">
        <v>0</v>
      </c>
      <c r="Y7" s="3" t="n">
        <v>0</v>
      </c>
      <c r="Z7" s="3" t="n">
        <v>0</v>
      </c>
      <c r="AA7" s="3" t="n">
        <v>700</v>
      </c>
      <c r="AB7" s="3" t="n">
        <v>900</v>
      </c>
      <c r="AC7" s="3" t="n">
        <v>6553.85</v>
      </c>
      <c r="AD7" s="3" t="n">
        <v>0</v>
      </c>
      <c r="AE7" s="3" t="n">
        <v>68418.29</v>
      </c>
      <c r="AF7" s="0" t="s">
        <v>46</v>
      </c>
    </row>
    <row r="8" customFormat="false" ht="15" hidden="false" customHeight="false" outlineLevel="0" collapsed="false">
      <c r="A8" s="0" t="s">
        <v>42</v>
      </c>
      <c r="B8" s="0" t="s">
        <v>43</v>
      </c>
      <c r="C8" s="0" t="s">
        <v>53</v>
      </c>
      <c r="D8" s="0" t="s">
        <v>54</v>
      </c>
      <c r="E8" s="3" t="n">
        <v>32000</v>
      </c>
      <c r="F8" s="3" t="n">
        <v>0</v>
      </c>
      <c r="G8" s="3" t="n">
        <v>0</v>
      </c>
      <c r="H8" s="3" t="n">
        <v>6500</v>
      </c>
      <c r="I8" s="3" t="n">
        <v>2000</v>
      </c>
      <c r="J8" s="3" t="n">
        <v>2000</v>
      </c>
      <c r="K8" s="3" t="n">
        <v>20460.76</v>
      </c>
      <c r="L8" s="3" t="n">
        <v>1000</v>
      </c>
      <c r="M8" s="3" t="n">
        <v>1000</v>
      </c>
      <c r="N8" s="3" t="n">
        <v>6500</v>
      </c>
      <c r="O8" s="3" t="n">
        <v>4000</v>
      </c>
      <c r="P8" s="3" t="n">
        <v>2000</v>
      </c>
      <c r="Q8" s="3" t="n">
        <v>1455.89</v>
      </c>
      <c r="R8" s="3" t="n">
        <v>0</v>
      </c>
      <c r="S8" s="3" t="n">
        <v>0</v>
      </c>
      <c r="T8" s="3" t="n">
        <v>0</v>
      </c>
      <c r="U8" s="3" t="n">
        <v>2000</v>
      </c>
      <c r="V8" s="3" t="n">
        <v>7000</v>
      </c>
      <c r="W8" s="3" t="n">
        <v>12000</v>
      </c>
      <c r="X8" s="3" t="n">
        <v>0</v>
      </c>
      <c r="Y8" s="3" t="n">
        <v>3000</v>
      </c>
      <c r="Z8" s="3" t="n">
        <v>4500</v>
      </c>
      <c r="AA8" s="3" t="n">
        <v>4500</v>
      </c>
      <c r="AB8" s="3" t="n">
        <v>4500</v>
      </c>
      <c r="AC8" s="3" t="n">
        <v>12333.05</v>
      </c>
      <c r="AD8" s="3" t="n">
        <v>0</v>
      </c>
      <c r="AE8" s="3" t="n">
        <v>128749.7</v>
      </c>
      <c r="AF8" s="0" t="s">
        <v>46</v>
      </c>
    </row>
    <row r="9" customFormat="false" ht="15" hidden="false" customHeight="false" outlineLevel="0" collapsed="false">
      <c r="A9" s="0" t="s">
        <v>42</v>
      </c>
      <c r="B9" s="0" t="s">
        <v>55</v>
      </c>
      <c r="C9" s="0" t="s">
        <v>56</v>
      </c>
      <c r="D9" s="0" t="s">
        <v>57</v>
      </c>
      <c r="E9" s="3" t="n">
        <v>70152.58</v>
      </c>
      <c r="F9" s="3" t="n">
        <v>0</v>
      </c>
      <c r="G9" s="3" t="n">
        <v>1050</v>
      </c>
      <c r="H9" s="3" t="n">
        <v>440</v>
      </c>
      <c r="I9" s="3" t="n">
        <v>3148.43</v>
      </c>
      <c r="J9" s="3" t="n">
        <v>2920.82</v>
      </c>
      <c r="K9" s="3" t="n">
        <v>3930.26</v>
      </c>
      <c r="L9" s="3" t="n">
        <v>0</v>
      </c>
      <c r="M9" s="3" t="n">
        <v>37181.82</v>
      </c>
      <c r="N9" s="3" t="n">
        <v>3767.72</v>
      </c>
      <c r="O9" s="3" t="n">
        <v>0</v>
      </c>
      <c r="P9" s="3" t="n">
        <v>8000</v>
      </c>
      <c r="Q9" s="3" t="n">
        <v>46876.26</v>
      </c>
      <c r="R9" s="3" t="n">
        <v>0</v>
      </c>
      <c r="S9" s="3" t="n">
        <v>12318.28</v>
      </c>
      <c r="T9" s="3" t="n">
        <v>0</v>
      </c>
      <c r="U9" s="3" t="n">
        <v>7978.04</v>
      </c>
      <c r="V9" s="3" t="n">
        <v>7695.71</v>
      </c>
      <c r="W9" s="3" t="n">
        <v>0</v>
      </c>
      <c r="X9" s="3" t="n">
        <v>0</v>
      </c>
      <c r="Y9" s="3" t="n">
        <v>20439.9</v>
      </c>
      <c r="Z9" s="3" t="n">
        <v>2000</v>
      </c>
      <c r="AA9" s="3" t="n">
        <v>4000</v>
      </c>
      <c r="AB9" s="3" t="n">
        <v>0</v>
      </c>
      <c r="AC9" s="3" t="n">
        <v>24567.21</v>
      </c>
      <c r="AD9" s="3" t="n">
        <v>7931.97</v>
      </c>
      <c r="AE9" s="3" t="n">
        <v>264399</v>
      </c>
      <c r="AF9" s="0" t="s">
        <v>46</v>
      </c>
    </row>
    <row r="10" customFormat="false" ht="15" hidden="false" customHeight="false" outlineLevel="0" collapsed="false">
      <c r="A10" s="0" t="s">
        <v>42</v>
      </c>
      <c r="B10" s="0" t="s">
        <v>55</v>
      </c>
      <c r="C10" s="0" t="s">
        <v>58</v>
      </c>
      <c r="D10" s="0" t="s">
        <v>59</v>
      </c>
      <c r="E10" s="3" t="n">
        <v>35233.37</v>
      </c>
      <c r="F10" s="3" t="n">
        <v>29143.53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31715.73</v>
      </c>
      <c r="N10" s="3" t="n">
        <v>0</v>
      </c>
      <c r="O10" s="3" t="n">
        <v>2242.94</v>
      </c>
      <c r="P10" s="3" t="n">
        <v>0</v>
      </c>
      <c r="Q10" s="3" t="n">
        <v>30581.53</v>
      </c>
      <c r="R10" s="3" t="n">
        <v>0</v>
      </c>
      <c r="S10" s="3" t="n">
        <v>9000</v>
      </c>
      <c r="T10" s="3" t="n">
        <v>0</v>
      </c>
      <c r="U10" s="3" t="n">
        <v>42694.07</v>
      </c>
      <c r="V10" s="3" t="n">
        <v>4550.45</v>
      </c>
      <c r="W10" s="3" t="n">
        <v>22003.7</v>
      </c>
      <c r="X10" s="3" t="n">
        <v>0</v>
      </c>
      <c r="Y10" s="3" t="n">
        <v>9913.57</v>
      </c>
      <c r="Z10" s="3" t="n">
        <v>0</v>
      </c>
      <c r="AA10" s="3" t="n">
        <v>0</v>
      </c>
      <c r="AB10" s="3" t="n">
        <v>0</v>
      </c>
      <c r="AC10" s="3" t="n">
        <v>22837.99</v>
      </c>
      <c r="AD10" s="3" t="n">
        <v>5589.41</v>
      </c>
      <c r="AE10" s="3" t="n">
        <v>245506.29</v>
      </c>
      <c r="AF10" s="0" t="s">
        <v>46</v>
      </c>
    </row>
    <row r="11" customFormat="false" ht="15" hidden="false" customHeight="false" outlineLevel="0" collapsed="false">
      <c r="A11" s="0" t="s">
        <v>42</v>
      </c>
      <c r="B11" s="0" t="s">
        <v>55</v>
      </c>
      <c r="C11" s="0" t="s">
        <v>58</v>
      </c>
      <c r="D11" s="0" t="s">
        <v>6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0" t="s">
        <v>46</v>
      </c>
    </row>
    <row r="12" customFormat="false" ht="15" hidden="false" customHeight="false" outlineLevel="0" collapsed="false">
      <c r="A12" s="0" t="s">
        <v>42</v>
      </c>
      <c r="B12" s="0" t="s">
        <v>55</v>
      </c>
      <c r="C12" s="0" t="s">
        <v>61</v>
      </c>
      <c r="D12" s="0" t="s">
        <v>62</v>
      </c>
      <c r="E12" s="3" t="n">
        <v>39535.7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8247.28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33453.34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5206.07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1276.4</v>
      </c>
      <c r="AD12" s="3" t="n">
        <v>3640.79</v>
      </c>
      <c r="AE12" s="3" t="n">
        <v>121359.64</v>
      </c>
      <c r="AF12" s="0" t="s">
        <v>46</v>
      </c>
    </row>
    <row r="13" customFormat="false" ht="15" hidden="false" customHeight="false" outlineLevel="0" collapsed="false">
      <c r="A13" s="0" t="s">
        <v>42</v>
      </c>
      <c r="B13" s="0" t="s">
        <v>55</v>
      </c>
      <c r="C13" s="0" t="s">
        <v>63</v>
      </c>
      <c r="D13" s="0" t="s">
        <v>63</v>
      </c>
      <c r="E13" s="3" t="n">
        <v>213777.0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2000</v>
      </c>
      <c r="K13" s="3" t="n">
        <v>0</v>
      </c>
      <c r="L13" s="3" t="n">
        <v>0</v>
      </c>
      <c r="M13" s="3" t="n">
        <v>183350</v>
      </c>
      <c r="N13" s="3" t="n">
        <v>0</v>
      </c>
      <c r="O13" s="3" t="n">
        <v>0</v>
      </c>
      <c r="P13" s="3" t="n">
        <v>0</v>
      </c>
      <c r="Q13" s="3" t="n">
        <v>36000</v>
      </c>
      <c r="R13" s="3" t="n">
        <v>20000</v>
      </c>
      <c r="S13" s="3" t="n">
        <v>13000</v>
      </c>
      <c r="T13" s="3" t="n">
        <v>0</v>
      </c>
      <c r="U13" s="3" t="n">
        <v>0</v>
      </c>
      <c r="V13" s="3" t="n">
        <v>14000</v>
      </c>
      <c r="W13" s="3" t="n">
        <v>17500</v>
      </c>
      <c r="X13" s="3" t="n">
        <v>0</v>
      </c>
      <c r="Y13" s="3" t="n">
        <v>39000</v>
      </c>
      <c r="Z13" s="3" t="n">
        <v>0</v>
      </c>
      <c r="AA13" s="3" t="n">
        <v>3500</v>
      </c>
      <c r="AB13" s="3" t="n">
        <v>0</v>
      </c>
      <c r="AC13" s="3" t="n">
        <v>57432.34</v>
      </c>
      <c r="AD13" s="3" t="n">
        <v>0</v>
      </c>
      <c r="AE13" s="3" t="n">
        <v>599559.42</v>
      </c>
      <c r="AF13" s="0" t="s">
        <v>46</v>
      </c>
    </row>
    <row r="14" customFormat="false" ht="15" hidden="false" customHeight="false" outlineLevel="0" collapsed="false">
      <c r="A14" s="0" t="s">
        <v>42</v>
      </c>
      <c r="B14" s="0" t="s">
        <v>55</v>
      </c>
      <c r="C14" s="0" t="s">
        <v>64</v>
      </c>
      <c r="D14" s="0" t="s">
        <v>65</v>
      </c>
      <c r="E14" s="3" t="n">
        <v>28152.43</v>
      </c>
      <c r="F14" s="3" t="n">
        <v>2183.96</v>
      </c>
      <c r="G14" s="3" t="n">
        <v>14238.8</v>
      </c>
      <c r="H14" s="3" t="n">
        <v>424.81</v>
      </c>
      <c r="I14" s="3" t="n">
        <v>0</v>
      </c>
      <c r="J14" s="3" t="n">
        <v>0</v>
      </c>
      <c r="K14" s="3" t="n">
        <v>0</v>
      </c>
      <c r="L14" s="3" t="n">
        <v>27556.1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6022.05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3000</v>
      </c>
      <c r="AC14" s="3" t="n">
        <v>7909.27</v>
      </c>
      <c r="AD14" s="3" t="n">
        <v>733.03</v>
      </c>
      <c r="AE14" s="3" t="n">
        <v>90220.46</v>
      </c>
      <c r="AF14" s="0" t="s">
        <v>46</v>
      </c>
    </row>
    <row r="15" customFormat="false" ht="15" hidden="false" customHeight="false" outlineLevel="0" collapsed="false">
      <c r="A15" s="0" t="s">
        <v>42</v>
      </c>
      <c r="B15" s="0" t="s">
        <v>55</v>
      </c>
      <c r="C15" s="0" t="s">
        <v>66</v>
      </c>
      <c r="D15" s="0" t="s">
        <v>67</v>
      </c>
      <c r="E15" s="3" t="n">
        <v>12192.75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8596.37</v>
      </c>
      <c r="N15" s="3" t="n">
        <v>0</v>
      </c>
      <c r="O15" s="3" t="n">
        <v>0</v>
      </c>
      <c r="P15" s="3" t="n">
        <v>0</v>
      </c>
      <c r="Q15" s="3" t="n">
        <v>10238.96</v>
      </c>
      <c r="R15" s="3" t="n">
        <v>0</v>
      </c>
      <c r="S15" s="3" t="n">
        <v>2600</v>
      </c>
      <c r="T15" s="3" t="n">
        <v>0</v>
      </c>
      <c r="U15" s="3" t="n">
        <v>3000</v>
      </c>
      <c r="V15" s="3" t="n">
        <v>0</v>
      </c>
      <c r="W15" s="3" t="n">
        <v>4596.37</v>
      </c>
      <c r="X15" s="3" t="n">
        <v>0</v>
      </c>
      <c r="Y15" s="3" t="n">
        <v>0</v>
      </c>
      <c r="Z15" s="3" t="n">
        <v>0</v>
      </c>
      <c r="AA15" s="3" t="n">
        <v>1000</v>
      </c>
      <c r="AB15" s="3" t="n">
        <v>1000</v>
      </c>
      <c r="AC15" s="3" t="n">
        <v>4579.15</v>
      </c>
      <c r="AD15" s="3" t="n">
        <v>0</v>
      </c>
      <c r="AE15" s="3" t="n">
        <v>47803.6</v>
      </c>
      <c r="AF15" s="0" t="s">
        <v>46</v>
      </c>
    </row>
    <row r="16" customFormat="false" ht="15" hidden="false" customHeight="false" outlineLevel="0" collapsed="false">
      <c r="A16" s="0" t="s">
        <v>42</v>
      </c>
      <c r="B16" s="0" t="s">
        <v>68</v>
      </c>
      <c r="C16" s="0" t="s">
        <v>69</v>
      </c>
      <c r="D16" s="0" t="s">
        <v>70</v>
      </c>
      <c r="E16" s="3" t="n">
        <v>0</v>
      </c>
      <c r="F16" s="3" t="n">
        <v>0</v>
      </c>
      <c r="G16" s="3" t="n">
        <v>7462.09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6302</v>
      </c>
      <c r="N16" s="3" t="n">
        <v>0</v>
      </c>
      <c r="O16" s="3" t="n">
        <v>0</v>
      </c>
      <c r="P16" s="3" t="n">
        <v>0</v>
      </c>
      <c r="Q16" s="3" t="n">
        <v>15914.89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3731.05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3900.43</v>
      </c>
      <c r="AD16" s="3" t="n">
        <v>0</v>
      </c>
      <c r="AE16" s="3" t="n">
        <v>37310.46</v>
      </c>
      <c r="AF16" s="0" t="s">
        <v>46</v>
      </c>
    </row>
    <row r="17" customFormat="false" ht="15" hidden="false" customHeight="false" outlineLevel="0" collapsed="false">
      <c r="A17" s="0" t="s">
        <v>42</v>
      </c>
      <c r="B17" s="0" t="s">
        <v>68</v>
      </c>
      <c r="C17" s="0" t="s">
        <v>71</v>
      </c>
      <c r="D17" s="0" t="s">
        <v>72</v>
      </c>
      <c r="E17" s="3" t="n">
        <v>0</v>
      </c>
      <c r="F17" s="3" t="n">
        <v>12696.22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2000</v>
      </c>
      <c r="L17" s="3" t="n">
        <v>0</v>
      </c>
      <c r="M17" s="3" t="n">
        <v>4348.11</v>
      </c>
      <c r="N17" s="3" t="n">
        <v>0</v>
      </c>
      <c r="O17" s="3" t="n">
        <v>0</v>
      </c>
      <c r="P17" s="3" t="n">
        <v>0</v>
      </c>
      <c r="Q17" s="3" t="n">
        <v>30285.73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6348.1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5898.48</v>
      </c>
      <c r="AD17" s="3" t="n">
        <v>1904.43</v>
      </c>
      <c r="AE17" s="3" t="n">
        <v>63481.08</v>
      </c>
      <c r="AF17" s="0" t="s">
        <v>46</v>
      </c>
    </row>
    <row r="18" customFormat="false" ht="15" hidden="false" customHeight="false" outlineLevel="0" collapsed="false">
      <c r="A18" s="0" t="s">
        <v>42</v>
      </c>
      <c r="B18" s="0" t="s">
        <v>68</v>
      </c>
      <c r="C18" s="0" t="s">
        <v>73</v>
      </c>
      <c r="D18" s="0" t="s">
        <v>74</v>
      </c>
      <c r="E18" s="3" t="n">
        <v>11500</v>
      </c>
      <c r="F18" s="3" t="n">
        <v>0</v>
      </c>
      <c r="G18" s="3" t="n">
        <v>0</v>
      </c>
      <c r="H18" s="3" t="n">
        <v>0</v>
      </c>
      <c r="I18" s="3" t="n">
        <v>11500</v>
      </c>
      <c r="J18" s="3" t="n">
        <v>0</v>
      </c>
      <c r="K18" s="3" t="n">
        <v>7000</v>
      </c>
      <c r="L18" s="3" t="n">
        <v>0</v>
      </c>
      <c r="M18" s="3" t="n">
        <v>0</v>
      </c>
      <c r="N18" s="3" t="n">
        <v>0</v>
      </c>
      <c r="O18" s="3" t="n">
        <v>6398.17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9066.04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4733.96</v>
      </c>
      <c r="AD18" s="3" t="n">
        <v>750</v>
      </c>
      <c r="AE18" s="3" t="n">
        <v>50948.17</v>
      </c>
      <c r="AF18" s="0" t="s">
        <v>46</v>
      </c>
    </row>
    <row r="19" customFormat="false" ht="15" hidden="false" customHeight="false" outlineLevel="0" collapsed="false">
      <c r="A19" s="0" t="s">
        <v>42</v>
      </c>
      <c r="B19" s="0" t="s">
        <v>68</v>
      </c>
      <c r="C19" s="0" t="s">
        <v>75</v>
      </c>
      <c r="D19" s="0" t="s">
        <v>76</v>
      </c>
      <c r="E19" s="3" t="n">
        <v>3695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4636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5000</v>
      </c>
      <c r="R19" s="3" t="n">
        <v>0</v>
      </c>
      <c r="S19" s="3" t="n">
        <v>0</v>
      </c>
      <c r="T19" s="3" t="n">
        <v>0</v>
      </c>
      <c r="U19" s="3" t="n">
        <v>12100</v>
      </c>
      <c r="V19" s="3" t="n">
        <v>0</v>
      </c>
      <c r="W19" s="3" t="n">
        <v>25794.89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5000</v>
      </c>
      <c r="AC19" s="3" t="n">
        <v>12658.06</v>
      </c>
      <c r="AD19" s="3" t="n">
        <v>4086.48</v>
      </c>
      <c r="AE19" s="3" t="n">
        <v>136229.43</v>
      </c>
      <c r="AF19" s="0" t="s">
        <v>46</v>
      </c>
    </row>
    <row r="20" customFormat="false" ht="15" hidden="false" customHeight="false" outlineLevel="0" collapsed="false">
      <c r="A20" s="0" t="s">
        <v>42</v>
      </c>
      <c r="B20" s="0" t="s">
        <v>77</v>
      </c>
      <c r="C20" s="0" t="s">
        <v>78</v>
      </c>
      <c r="D20" s="0" t="s">
        <v>79</v>
      </c>
      <c r="E20" s="3" t="n">
        <v>0</v>
      </c>
      <c r="F20" s="3" t="n">
        <v>11112.75</v>
      </c>
      <c r="G20" s="3" t="n">
        <v>11093.6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6109.62</v>
      </c>
      <c r="M20" s="3" t="n">
        <v>7214.24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17536.07</v>
      </c>
      <c r="S20" s="3" t="n">
        <v>25935.79</v>
      </c>
      <c r="T20" s="3" t="n">
        <v>0</v>
      </c>
      <c r="U20" s="3" t="n">
        <v>0</v>
      </c>
      <c r="V20" s="3" t="n">
        <v>0</v>
      </c>
      <c r="W20" s="3" t="n">
        <v>9823.58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9410.1</v>
      </c>
      <c r="AD20" s="3" t="n">
        <v>0</v>
      </c>
      <c r="AE20" s="3" t="n">
        <v>98235.84</v>
      </c>
      <c r="AF20" s="0" t="s">
        <v>46</v>
      </c>
    </row>
    <row r="21" customFormat="false" ht="15" hidden="false" customHeight="false" outlineLevel="0" collapsed="false">
      <c r="A21" s="0" t="s">
        <v>42</v>
      </c>
      <c r="B21" s="0" t="s">
        <v>77</v>
      </c>
      <c r="C21" s="0" t="s">
        <v>80</v>
      </c>
      <c r="D21" s="0" t="s">
        <v>81</v>
      </c>
      <c r="E21" s="3" t="n">
        <v>9558.0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4779.04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23710.83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4779.04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4577.88</v>
      </c>
      <c r="AD21" s="3" t="n">
        <v>385.48</v>
      </c>
      <c r="AE21" s="3" t="n">
        <v>47790.34</v>
      </c>
      <c r="AF21" s="0" t="s">
        <v>46</v>
      </c>
    </row>
    <row r="22" customFormat="false" ht="15" hidden="false" customHeight="false" outlineLevel="0" collapsed="false">
      <c r="A22" s="0" t="s">
        <v>42</v>
      </c>
      <c r="B22" s="0" t="s">
        <v>77</v>
      </c>
      <c r="C22" s="0" t="s">
        <v>82</v>
      </c>
      <c r="D22" s="0" t="s">
        <v>83</v>
      </c>
      <c r="E22" s="3" t="n">
        <v>42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8500</v>
      </c>
      <c r="L22" s="3" t="n">
        <v>0</v>
      </c>
      <c r="M22" s="3" t="n">
        <v>0</v>
      </c>
      <c r="N22" s="3" t="n">
        <v>0</v>
      </c>
      <c r="O22" s="3" t="n">
        <v>3000</v>
      </c>
      <c r="P22" s="3" t="n">
        <v>5000</v>
      </c>
      <c r="Q22" s="3" t="n">
        <v>8310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000</v>
      </c>
      <c r="W22" s="3" t="n">
        <v>15112.05</v>
      </c>
      <c r="X22" s="3" t="n">
        <v>0</v>
      </c>
      <c r="Y22" s="3" t="n">
        <v>0</v>
      </c>
      <c r="Z22" s="3" t="n">
        <v>0</v>
      </c>
      <c r="AA22" s="3" t="n">
        <v>8600</v>
      </c>
      <c r="AB22" s="3" t="n">
        <v>0</v>
      </c>
      <c r="AC22" s="3" t="n">
        <v>19843.63</v>
      </c>
      <c r="AD22" s="3" t="n">
        <v>0</v>
      </c>
      <c r="AE22" s="3" t="n">
        <v>207155.68</v>
      </c>
      <c r="AF22" s="0" t="s">
        <v>46</v>
      </c>
    </row>
    <row r="23" customFormat="false" ht="15" hidden="false" customHeight="false" outlineLevel="0" collapsed="false">
      <c r="A23" s="0" t="s">
        <v>42</v>
      </c>
      <c r="B23" s="0" t="s">
        <v>77</v>
      </c>
      <c r="C23" s="0" t="s">
        <v>84</v>
      </c>
      <c r="D23" s="0" t="s">
        <v>85</v>
      </c>
      <c r="E23" s="3" t="n">
        <v>23398.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6656.65</v>
      </c>
      <c r="N23" s="3" t="n">
        <v>0</v>
      </c>
      <c r="O23" s="3" t="n">
        <v>0</v>
      </c>
      <c r="P23" s="3" t="n">
        <v>0</v>
      </c>
      <c r="Q23" s="3" t="n">
        <v>8584.99</v>
      </c>
      <c r="R23" s="3" t="n">
        <v>0</v>
      </c>
      <c r="S23" s="3" t="n">
        <v>3500</v>
      </c>
      <c r="T23" s="3" t="n">
        <v>0</v>
      </c>
      <c r="U23" s="3" t="n">
        <v>0</v>
      </c>
      <c r="V23" s="3" t="n">
        <v>3500</v>
      </c>
      <c r="W23" s="3" t="n">
        <v>7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5000</v>
      </c>
      <c r="AC23" s="3" t="n">
        <v>6106.29</v>
      </c>
      <c r="AD23" s="3" t="n">
        <v>0</v>
      </c>
      <c r="AE23" s="3" t="n">
        <v>63746.03</v>
      </c>
      <c r="AF23" s="0" t="s">
        <v>46</v>
      </c>
    </row>
    <row r="24" customFormat="false" ht="15" hidden="false" customHeight="false" outlineLevel="0" collapsed="false">
      <c r="A24" s="0" t="s">
        <v>42</v>
      </c>
      <c r="B24" s="0" t="s">
        <v>86</v>
      </c>
      <c r="C24" s="0" t="s">
        <v>87</v>
      </c>
      <c r="D24" s="0" t="s">
        <v>88</v>
      </c>
      <c r="E24" s="3" t="n">
        <v>48967.13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73450.7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66481.24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8000</v>
      </c>
      <c r="W24" s="3" t="n">
        <v>24483.57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22749.44</v>
      </c>
      <c r="AD24" s="3" t="n">
        <v>703.59</v>
      </c>
      <c r="AE24" s="3" t="n">
        <v>244835.67</v>
      </c>
      <c r="AF24" s="0" t="s">
        <v>46</v>
      </c>
    </row>
    <row r="25" customFormat="false" ht="15" hidden="false" customHeight="false" outlineLevel="0" collapsed="false">
      <c r="A25" s="0" t="s">
        <v>42</v>
      </c>
      <c r="B25" s="0" t="s">
        <v>86</v>
      </c>
      <c r="C25" s="0" t="s">
        <v>89</v>
      </c>
      <c r="D25" s="0" t="s">
        <v>90</v>
      </c>
      <c r="E25" s="3" t="n">
        <v>16113</v>
      </c>
      <c r="F25" s="3" t="n">
        <v>2673</v>
      </c>
      <c r="G25" s="3" t="n">
        <v>1134</v>
      </c>
      <c r="H25" s="3" t="n">
        <v>0</v>
      </c>
      <c r="I25" s="3" t="n">
        <v>80</v>
      </c>
      <c r="J25" s="3" t="n">
        <v>1500</v>
      </c>
      <c r="K25" s="3" t="n">
        <v>4699</v>
      </c>
      <c r="L25" s="3" t="n">
        <v>1789.75</v>
      </c>
      <c r="M25" s="3" t="n">
        <v>3388</v>
      </c>
      <c r="N25" s="3" t="n">
        <v>123.25</v>
      </c>
      <c r="O25" s="3" t="n">
        <v>0</v>
      </c>
      <c r="P25" s="3" t="n">
        <v>0</v>
      </c>
      <c r="Q25" s="3" t="n">
        <v>18497.1</v>
      </c>
      <c r="R25" s="3" t="n">
        <v>3204.37</v>
      </c>
      <c r="S25" s="3" t="n">
        <v>10289.81</v>
      </c>
      <c r="T25" s="3" t="n">
        <v>5164.49</v>
      </c>
      <c r="U25" s="3" t="n">
        <v>400</v>
      </c>
      <c r="V25" s="3" t="n">
        <v>3130.38</v>
      </c>
      <c r="W25" s="3" t="n">
        <v>17845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9537.8</v>
      </c>
      <c r="AD25" s="3" t="n">
        <v>0</v>
      </c>
      <c r="AE25" s="3" t="n">
        <v>99568.95</v>
      </c>
      <c r="AF25" s="0" t="s">
        <v>46</v>
      </c>
    </row>
    <row r="26" customFormat="false" ht="15" hidden="false" customHeight="false" outlineLevel="0" collapsed="false">
      <c r="A26" s="0" t="s">
        <v>42</v>
      </c>
      <c r="B26" s="0" t="s">
        <v>86</v>
      </c>
      <c r="C26" s="0" t="s">
        <v>91</v>
      </c>
      <c r="D26" s="0" t="s">
        <v>92</v>
      </c>
      <c r="E26" s="3" t="n">
        <v>26958.08</v>
      </c>
      <c r="F26" s="3" t="n">
        <v>0</v>
      </c>
      <c r="G26" s="3" t="n">
        <v>25561.54</v>
      </c>
      <c r="H26" s="3" t="n">
        <v>0</v>
      </c>
      <c r="I26" s="3" t="n">
        <v>0</v>
      </c>
      <c r="J26" s="3" t="n">
        <v>0</v>
      </c>
      <c r="K26" s="3" t="n">
        <v>2333.43</v>
      </c>
      <c r="L26" s="3" t="n">
        <v>0</v>
      </c>
      <c r="M26" s="3" t="n">
        <v>23926.51</v>
      </c>
      <c r="N26" s="3" t="n">
        <v>0</v>
      </c>
      <c r="O26" s="3" t="n">
        <v>0</v>
      </c>
      <c r="P26" s="3" t="n">
        <v>0</v>
      </c>
      <c r="Q26" s="3" t="n">
        <v>28650.33</v>
      </c>
      <c r="R26" s="3" t="n">
        <v>0</v>
      </c>
      <c r="S26" s="3" t="n">
        <v>16162.03</v>
      </c>
      <c r="T26" s="3" t="n">
        <v>2432.77</v>
      </c>
      <c r="U26" s="3" t="n">
        <v>0</v>
      </c>
      <c r="V26" s="3" t="n">
        <v>0</v>
      </c>
      <c r="W26" s="3" t="n">
        <v>12776.26</v>
      </c>
      <c r="X26" s="3" t="n">
        <v>0</v>
      </c>
      <c r="Y26" s="3" t="n">
        <v>13483.67</v>
      </c>
      <c r="Z26" s="3" t="n">
        <v>0</v>
      </c>
      <c r="AA26" s="3" t="n">
        <v>0</v>
      </c>
      <c r="AB26" s="3" t="n">
        <v>0</v>
      </c>
      <c r="AC26" s="3" t="n">
        <v>16769.75</v>
      </c>
      <c r="AD26" s="3" t="n">
        <v>6011.59</v>
      </c>
      <c r="AE26" s="3" t="n">
        <v>175065.96</v>
      </c>
      <c r="AF26" s="0" t="s">
        <v>46</v>
      </c>
    </row>
    <row r="27" customFormat="false" ht="15" hidden="false" customHeight="false" outlineLevel="0" collapsed="false">
      <c r="A27" s="0" t="s">
        <v>42</v>
      </c>
      <c r="B27" s="0" t="s">
        <v>93</v>
      </c>
      <c r="C27" s="0" t="s">
        <v>94</v>
      </c>
      <c r="D27" s="0" t="s">
        <v>95</v>
      </c>
      <c r="E27" s="3" t="n">
        <v>36537.43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9369.89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78863.35</v>
      </c>
      <c r="R27" s="3" t="n">
        <v>0</v>
      </c>
      <c r="S27" s="3" t="n">
        <v>7641.57</v>
      </c>
      <c r="T27" s="3" t="n">
        <v>0</v>
      </c>
      <c r="U27" s="3" t="n">
        <v>0</v>
      </c>
      <c r="V27" s="3" t="n">
        <v>0</v>
      </c>
      <c r="W27" s="3" t="n">
        <v>17743.3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16966.7</v>
      </c>
      <c r="AD27" s="3" t="n">
        <v>0</v>
      </c>
      <c r="AE27" s="3" t="n">
        <v>177122.24</v>
      </c>
      <c r="AF27" s="0" t="s">
        <v>46</v>
      </c>
    </row>
    <row r="28" customFormat="false" ht="15" hidden="false" customHeight="false" outlineLevel="0" collapsed="false">
      <c r="A28" s="0" t="s">
        <v>42</v>
      </c>
      <c r="B28" s="0" t="s">
        <v>93</v>
      </c>
      <c r="C28" s="0" t="s">
        <v>96</v>
      </c>
      <c r="D28" s="0" t="s">
        <v>97</v>
      </c>
      <c r="E28" s="3" t="n">
        <v>0</v>
      </c>
      <c r="F28" s="3" t="n">
        <v>18250</v>
      </c>
      <c r="G28" s="3" t="n">
        <v>150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8125</v>
      </c>
      <c r="M28" s="3" t="n">
        <v>1500</v>
      </c>
      <c r="N28" s="3" t="n">
        <v>0</v>
      </c>
      <c r="O28" s="3" t="n">
        <v>0</v>
      </c>
      <c r="P28" s="3" t="n">
        <v>1000</v>
      </c>
      <c r="Q28" s="3" t="n">
        <v>16580.14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5425</v>
      </c>
      <c r="X28" s="3" t="n">
        <v>0</v>
      </c>
      <c r="Y28" s="3" t="n">
        <v>0</v>
      </c>
      <c r="Z28" s="3" t="n">
        <v>0</v>
      </c>
      <c r="AA28" s="3" t="n">
        <v>1304.59</v>
      </c>
      <c r="AB28" s="3" t="n">
        <v>3753.95</v>
      </c>
      <c r="AC28" s="3" t="n">
        <v>6864.83</v>
      </c>
      <c r="AD28" s="3" t="n">
        <v>1988.77</v>
      </c>
      <c r="AE28" s="3" t="n">
        <v>66292.28</v>
      </c>
      <c r="AF28" s="0" t="s">
        <v>46</v>
      </c>
    </row>
    <row r="29" customFormat="false" ht="15" hidden="false" customHeight="false" outlineLevel="0" collapsed="false">
      <c r="A29" s="0" t="s">
        <v>42</v>
      </c>
      <c r="B29" s="0" t="s">
        <v>98</v>
      </c>
      <c r="C29" s="0" t="s">
        <v>99</v>
      </c>
      <c r="D29" s="0" t="s">
        <v>100</v>
      </c>
      <c r="E29" s="3" t="n">
        <v>26033.88</v>
      </c>
      <c r="F29" s="3" t="n">
        <v>20827.1</v>
      </c>
      <c r="G29" s="3" t="n">
        <v>0</v>
      </c>
      <c r="H29" s="3" t="n">
        <v>0</v>
      </c>
      <c r="I29" s="3" t="n">
        <v>5206.78</v>
      </c>
      <c r="J29" s="3" t="n">
        <v>0</v>
      </c>
      <c r="K29" s="3" t="n">
        <v>0</v>
      </c>
      <c r="L29" s="3" t="n">
        <v>24033.88</v>
      </c>
      <c r="M29" s="3" t="n">
        <v>0</v>
      </c>
      <c r="N29" s="3" t="n">
        <v>0</v>
      </c>
      <c r="O29" s="3" t="n">
        <v>2000</v>
      </c>
      <c r="P29" s="3" t="n">
        <v>0</v>
      </c>
      <c r="Q29" s="3" t="n">
        <v>124203.17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4033.88</v>
      </c>
      <c r="X29" s="3" t="n">
        <v>0</v>
      </c>
      <c r="Y29" s="3" t="n">
        <v>0</v>
      </c>
      <c r="Z29" s="3" t="n">
        <v>0</v>
      </c>
      <c r="AA29" s="3" t="n">
        <v>2000</v>
      </c>
      <c r="AB29" s="3" t="n">
        <v>0</v>
      </c>
      <c r="AC29" s="3" t="n">
        <v>24189.95</v>
      </c>
      <c r="AD29" s="3" t="n">
        <v>7810.16</v>
      </c>
      <c r="AE29" s="3" t="n">
        <v>260338.8</v>
      </c>
      <c r="AF29" s="0" t="s">
        <v>46</v>
      </c>
    </row>
    <row r="30" customFormat="false" ht="15" hidden="false" customHeight="false" outlineLevel="0" collapsed="false">
      <c r="A30" s="0" t="s">
        <v>42</v>
      </c>
      <c r="B30" s="0" t="s">
        <v>98</v>
      </c>
      <c r="C30" s="0" t="s">
        <v>101</v>
      </c>
      <c r="D30" s="0" t="s">
        <v>102</v>
      </c>
      <c r="E30" s="3" t="n">
        <v>8210.6</v>
      </c>
      <c r="F30" s="3" t="n">
        <v>987.09</v>
      </c>
      <c r="G30" s="3" t="n">
        <v>1184.86</v>
      </c>
      <c r="H30" s="3" t="n">
        <v>987.23</v>
      </c>
      <c r="I30" s="3" t="n">
        <v>0</v>
      </c>
      <c r="J30" s="3" t="n">
        <v>0</v>
      </c>
      <c r="K30" s="3" t="n">
        <v>2362.95</v>
      </c>
      <c r="L30" s="3" t="n">
        <v>0</v>
      </c>
      <c r="M30" s="3" t="n">
        <v>6819.73</v>
      </c>
      <c r="N30" s="3" t="n">
        <v>809.5</v>
      </c>
      <c r="O30" s="3" t="n">
        <v>379.39</v>
      </c>
      <c r="P30" s="3" t="n">
        <v>0</v>
      </c>
      <c r="Q30" s="3" t="n">
        <v>2951.88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0265</v>
      </c>
      <c r="X30" s="3" t="n">
        <v>0</v>
      </c>
      <c r="Y30" s="3" t="n">
        <v>0</v>
      </c>
      <c r="Z30" s="3" t="n">
        <v>1437.09</v>
      </c>
      <c r="AA30" s="3" t="n">
        <v>0</v>
      </c>
      <c r="AB30" s="3" t="n">
        <v>0</v>
      </c>
      <c r="AC30" s="3" t="n">
        <v>3740.01</v>
      </c>
      <c r="AD30" s="3" t="n">
        <v>115.67</v>
      </c>
      <c r="AE30" s="3" t="n">
        <v>40251</v>
      </c>
      <c r="AF30" s="0" t="s">
        <v>46</v>
      </c>
    </row>
    <row r="31" customFormat="false" ht="15" hidden="false" customHeight="false" outlineLevel="0" collapsed="false">
      <c r="A31" s="0" t="s">
        <v>42</v>
      </c>
      <c r="B31" s="0" t="s">
        <v>98</v>
      </c>
      <c r="C31" s="0" t="s">
        <v>103</v>
      </c>
      <c r="D31" s="0" t="s">
        <v>104</v>
      </c>
      <c r="E31" s="3" t="n">
        <v>14555.21</v>
      </c>
      <c r="F31" s="3" t="n">
        <v>300</v>
      </c>
      <c r="G31" s="3" t="n">
        <v>0</v>
      </c>
      <c r="H31" s="3" t="n">
        <v>0</v>
      </c>
      <c r="I31" s="3" t="n">
        <v>630</v>
      </c>
      <c r="J31" s="3" t="n">
        <v>0</v>
      </c>
      <c r="K31" s="3" t="n">
        <v>1733.21</v>
      </c>
      <c r="L31" s="3" t="n">
        <v>3926.83</v>
      </c>
      <c r="M31" s="3" t="n">
        <v>7117.11</v>
      </c>
      <c r="N31" s="3" t="n">
        <v>0</v>
      </c>
      <c r="O31" s="3" t="n">
        <v>5865.81</v>
      </c>
      <c r="P31" s="3" t="n">
        <v>967.14</v>
      </c>
      <c r="Q31" s="3" t="n">
        <v>9441.09</v>
      </c>
      <c r="R31" s="3" t="n">
        <v>714.19</v>
      </c>
      <c r="S31" s="3" t="n">
        <v>5633.72</v>
      </c>
      <c r="T31" s="3" t="n">
        <v>0</v>
      </c>
      <c r="U31" s="3" t="n">
        <v>8700.1</v>
      </c>
      <c r="V31" s="3" t="n">
        <v>0</v>
      </c>
      <c r="W31" s="3" t="n">
        <v>5777.18</v>
      </c>
      <c r="X31" s="3" t="n">
        <v>0</v>
      </c>
      <c r="Y31" s="3" t="n">
        <v>1591.76</v>
      </c>
      <c r="Z31" s="3" t="n">
        <v>0</v>
      </c>
      <c r="AA31" s="3" t="n">
        <v>373.67</v>
      </c>
      <c r="AB31" s="3" t="n">
        <v>0</v>
      </c>
      <c r="AC31" s="3" t="n">
        <v>7132.55</v>
      </c>
      <c r="AD31" s="3" t="n">
        <v>0</v>
      </c>
      <c r="AE31" s="3" t="n">
        <v>74459.57</v>
      </c>
      <c r="AF31" s="0" t="s">
        <v>46</v>
      </c>
    </row>
    <row r="32" customFormat="false" ht="15" hidden="false" customHeight="false" outlineLevel="0" collapsed="false">
      <c r="A32" s="0" t="s">
        <v>42</v>
      </c>
      <c r="B32" s="0" t="s">
        <v>98</v>
      </c>
      <c r="C32" s="0" t="s">
        <v>103</v>
      </c>
      <c r="D32" s="0" t="s">
        <v>105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0" t="s">
        <v>46</v>
      </c>
    </row>
    <row r="33" customFormat="false" ht="15" hidden="false" customHeight="false" outlineLevel="0" collapsed="false">
      <c r="A33" s="0" t="s">
        <v>42</v>
      </c>
      <c r="B33" s="0" t="s">
        <v>98</v>
      </c>
      <c r="C33" s="0" t="s">
        <v>106</v>
      </c>
      <c r="D33" s="0" t="s">
        <v>107</v>
      </c>
      <c r="E33" s="3" t="n">
        <v>30000</v>
      </c>
      <c r="F33" s="3" t="n">
        <v>9000</v>
      </c>
      <c r="G33" s="3" t="n">
        <v>0</v>
      </c>
      <c r="H33" s="3" t="n">
        <v>0</v>
      </c>
      <c r="I33" s="3" t="n">
        <v>0</v>
      </c>
      <c r="J33" s="3" t="n">
        <v>5000</v>
      </c>
      <c r="K33" s="3" t="n">
        <v>17181.9</v>
      </c>
      <c r="L33" s="3" t="n">
        <v>0</v>
      </c>
      <c r="M33" s="3" t="n">
        <v>35000</v>
      </c>
      <c r="N33" s="3" t="n">
        <v>0</v>
      </c>
      <c r="O33" s="3" t="n">
        <v>0</v>
      </c>
      <c r="P33" s="3" t="n">
        <v>0</v>
      </c>
      <c r="Q33" s="3" t="n">
        <v>8000</v>
      </c>
      <c r="R33" s="3" t="n">
        <v>0</v>
      </c>
      <c r="S33" s="3" t="n">
        <v>0</v>
      </c>
      <c r="T33" s="3" t="n">
        <v>0</v>
      </c>
      <c r="U33" s="3" t="n">
        <v>23144.39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5000</v>
      </c>
      <c r="AA33" s="3" t="n">
        <v>3000</v>
      </c>
      <c r="AB33" s="3" t="n">
        <v>9500</v>
      </c>
      <c r="AC33" s="3" t="n">
        <v>15219.19</v>
      </c>
      <c r="AD33" s="3" t="n">
        <v>3009.56</v>
      </c>
      <c r="AE33" s="3" t="n">
        <v>163055.04</v>
      </c>
      <c r="AF33" s="0" t="s">
        <v>46</v>
      </c>
    </row>
    <row r="34" customFormat="false" ht="15" hidden="false" customHeight="false" outlineLevel="0" collapsed="false">
      <c r="A34" s="0" t="s">
        <v>42</v>
      </c>
      <c r="B34" s="0" t="s">
        <v>108</v>
      </c>
      <c r="C34" s="0" t="s">
        <v>109</v>
      </c>
      <c r="D34" s="0" t="s">
        <v>110</v>
      </c>
      <c r="E34" s="3" t="n">
        <v>95271.65</v>
      </c>
      <c r="F34" s="3" t="n">
        <v>15318.11</v>
      </c>
      <c r="G34" s="3" t="n">
        <v>9079.9</v>
      </c>
      <c r="H34" s="3" t="n">
        <v>1136.9</v>
      </c>
      <c r="I34" s="3" t="n">
        <v>5566.85</v>
      </c>
      <c r="J34" s="3" t="n">
        <v>9111.87</v>
      </c>
      <c r="K34" s="3" t="n">
        <v>39593.09</v>
      </c>
      <c r="L34" s="3" t="n">
        <v>7777.17</v>
      </c>
      <c r="M34" s="3" t="n">
        <v>39621.09</v>
      </c>
      <c r="N34" s="3" t="n">
        <v>2555.43</v>
      </c>
      <c r="O34" s="3" t="n">
        <v>4845</v>
      </c>
      <c r="P34" s="3" t="n">
        <v>3677.74</v>
      </c>
      <c r="Q34" s="3" t="n">
        <v>57000.6</v>
      </c>
      <c r="R34" s="3" t="n">
        <v>18718.08</v>
      </c>
      <c r="S34" s="3" t="n">
        <v>43430.26</v>
      </c>
      <c r="T34" s="3" t="n">
        <v>442.3</v>
      </c>
      <c r="U34" s="3" t="n">
        <v>22219.31</v>
      </c>
      <c r="V34" s="3" t="n">
        <v>10367.31</v>
      </c>
      <c r="W34" s="3" t="n">
        <v>29811.78</v>
      </c>
      <c r="X34" s="3" t="n">
        <v>16795.73</v>
      </c>
      <c r="Y34" s="3" t="n">
        <v>7577.9</v>
      </c>
      <c r="Z34" s="3" t="n">
        <v>1250.42</v>
      </c>
      <c r="AA34" s="3" t="n">
        <v>300</v>
      </c>
      <c r="AB34" s="3" t="n">
        <v>973.42</v>
      </c>
      <c r="AC34" s="3" t="n">
        <v>47732.02</v>
      </c>
      <c r="AD34" s="3" t="n">
        <v>8119.93</v>
      </c>
      <c r="AE34" s="3" t="n">
        <v>498293.86</v>
      </c>
      <c r="AF34" s="0" t="s">
        <v>46</v>
      </c>
    </row>
    <row r="35" customFormat="false" ht="15" hidden="false" customHeight="false" outlineLevel="0" collapsed="false">
      <c r="A35" s="0" t="s">
        <v>42</v>
      </c>
      <c r="B35" s="0" t="s">
        <v>111</v>
      </c>
      <c r="C35" s="0" t="s">
        <v>112</v>
      </c>
      <c r="D35" s="0" t="s">
        <v>113</v>
      </c>
      <c r="E35" s="3" t="n">
        <v>38382</v>
      </c>
      <c r="F35" s="3" t="n">
        <v>12500</v>
      </c>
      <c r="G35" s="3" t="n">
        <v>3500</v>
      </c>
      <c r="H35" s="3" t="n">
        <v>1500</v>
      </c>
      <c r="I35" s="3" t="n">
        <v>1700</v>
      </c>
      <c r="J35" s="3" t="n">
        <v>3000</v>
      </c>
      <c r="K35" s="3" t="n">
        <v>2704</v>
      </c>
      <c r="L35" s="3" t="n">
        <v>12494</v>
      </c>
      <c r="M35" s="3" t="n">
        <v>29137</v>
      </c>
      <c r="N35" s="3" t="n">
        <v>551</v>
      </c>
      <c r="O35" s="3" t="n">
        <v>5100</v>
      </c>
      <c r="P35" s="3" t="n">
        <v>1414</v>
      </c>
      <c r="Q35" s="3" t="n">
        <v>46157</v>
      </c>
      <c r="R35" s="3" t="n">
        <v>18500</v>
      </c>
      <c r="S35" s="3" t="n">
        <v>5500</v>
      </c>
      <c r="T35" s="3" t="n">
        <v>50</v>
      </c>
      <c r="U35" s="3" t="n">
        <v>7300</v>
      </c>
      <c r="V35" s="3" t="n">
        <v>1550</v>
      </c>
      <c r="W35" s="3" t="n">
        <v>23407.63</v>
      </c>
      <c r="X35" s="3" t="n">
        <v>0</v>
      </c>
      <c r="Y35" s="3" t="n">
        <v>4000</v>
      </c>
      <c r="Z35" s="3" t="n">
        <v>0</v>
      </c>
      <c r="AA35" s="3" t="n">
        <v>0</v>
      </c>
      <c r="AB35" s="3" t="n">
        <v>0</v>
      </c>
      <c r="AC35" s="3" t="n">
        <v>25466.88</v>
      </c>
      <c r="AD35" s="3" t="n">
        <v>787</v>
      </c>
      <c r="AE35" s="3" t="n">
        <v>244700.51</v>
      </c>
      <c r="AF35" s="0" t="s">
        <v>46</v>
      </c>
    </row>
    <row r="36" customFormat="false" ht="15" hidden="false" customHeight="false" outlineLevel="0" collapsed="false">
      <c r="A36" s="0" t="s">
        <v>42</v>
      </c>
      <c r="B36" s="0" t="s">
        <v>111</v>
      </c>
      <c r="C36" s="0" t="s">
        <v>114</v>
      </c>
      <c r="D36" s="0" t="s">
        <v>115</v>
      </c>
      <c r="E36" s="3" t="n">
        <v>20870</v>
      </c>
      <c r="F36" s="3" t="n">
        <v>6810</v>
      </c>
      <c r="G36" s="3" t="n">
        <v>7270</v>
      </c>
      <c r="H36" s="3" t="n">
        <v>0</v>
      </c>
      <c r="I36" s="3" t="n">
        <v>5050</v>
      </c>
      <c r="J36" s="3" t="n">
        <v>0</v>
      </c>
      <c r="K36" s="3" t="n">
        <v>0</v>
      </c>
      <c r="L36" s="3" t="n">
        <v>9930</v>
      </c>
      <c r="M36" s="3" t="n">
        <v>11170</v>
      </c>
      <c r="N36" s="3" t="n">
        <v>0</v>
      </c>
      <c r="O36" s="3" t="n">
        <v>0</v>
      </c>
      <c r="P36" s="3" t="n">
        <v>0</v>
      </c>
      <c r="Q36" s="3" t="n">
        <v>10740</v>
      </c>
      <c r="R36" s="3" t="n">
        <v>52090</v>
      </c>
      <c r="S36" s="3" t="n">
        <v>25070</v>
      </c>
      <c r="T36" s="3" t="n">
        <v>0</v>
      </c>
      <c r="U36" s="3" t="n">
        <v>0</v>
      </c>
      <c r="V36" s="3" t="n">
        <v>0</v>
      </c>
      <c r="W36" s="3" t="n">
        <v>14000</v>
      </c>
      <c r="X36" s="3" t="n">
        <v>0</v>
      </c>
      <c r="Y36" s="3" t="n">
        <v>0</v>
      </c>
      <c r="Z36" s="3" t="n">
        <v>0</v>
      </c>
      <c r="AA36" s="3" t="n">
        <v>6000</v>
      </c>
      <c r="AB36" s="3" t="n">
        <v>0</v>
      </c>
      <c r="AC36" s="3" t="n">
        <v>17500</v>
      </c>
      <c r="AD36" s="3" t="n">
        <v>1221.58</v>
      </c>
      <c r="AE36" s="3" t="n">
        <v>187721.58</v>
      </c>
      <c r="AF36" s="0" t="s">
        <v>46</v>
      </c>
    </row>
    <row r="37" customFormat="false" ht="15" hidden="false" customHeight="false" outlineLevel="0" collapsed="false">
      <c r="A37" s="0" t="s">
        <v>42</v>
      </c>
      <c r="B37" s="0" t="s">
        <v>116</v>
      </c>
      <c r="C37" s="0" t="s">
        <v>117</v>
      </c>
      <c r="D37" s="0" t="s">
        <v>118</v>
      </c>
      <c r="E37" s="3" t="n">
        <v>0</v>
      </c>
      <c r="F37" s="3" t="n">
        <v>33859.76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7696.68</v>
      </c>
      <c r="L37" s="3" t="n">
        <v>0</v>
      </c>
      <c r="M37" s="3" t="n">
        <v>5539.89</v>
      </c>
      <c r="N37" s="3" t="n">
        <v>464.4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849.1</v>
      </c>
      <c r="T37" s="3" t="n">
        <v>0</v>
      </c>
      <c r="U37" s="3" t="n">
        <v>4027.69</v>
      </c>
      <c r="V37" s="3" t="n">
        <v>1450</v>
      </c>
      <c r="W37" s="3" t="n">
        <v>12100</v>
      </c>
      <c r="X37" s="3" t="n">
        <v>0</v>
      </c>
      <c r="Y37" s="3" t="n">
        <v>9900</v>
      </c>
      <c r="Z37" s="3" t="n">
        <v>0</v>
      </c>
      <c r="AA37" s="3" t="n">
        <v>0</v>
      </c>
      <c r="AB37" s="3" t="n">
        <v>0</v>
      </c>
      <c r="AC37" s="3" t="n">
        <v>8367.85</v>
      </c>
      <c r="AD37" s="3" t="n">
        <v>2100</v>
      </c>
      <c r="AE37" s="3" t="n">
        <v>87355.37</v>
      </c>
      <c r="AF37" s="0" t="s">
        <v>46</v>
      </c>
    </row>
    <row r="38" customFormat="false" ht="15" hidden="false" customHeight="false" outlineLevel="0" collapsed="false">
      <c r="A38" s="0" t="s">
        <v>42</v>
      </c>
      <c r="B38" s="0" t="s">
        <v>116</v>
      </c>
      <c r="C38" s="0" t="s">
        <v>119</v>
      </c>
      <c r="D38" s="0" t="s">
        <v>120</v>
      </c>
      <c r="E38" s="3" t="n">
        <v>211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4849.2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406.1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055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127.73</v>
      </c>
      <c r="AD38" s="3" t="n">
        <v>0</v>
      </c>
      <c r="AE38" s="3" t="n">
        <v>10548.03</v>
      </c>
      <c r="AF38" s="0" t="s">
        <v>46</v>
      </c>
    </row>
    <row r="39" customFormat="false" ht="15" hidden="false" customHeight="false" outlineLevel="0" collapsed="false">
      <c r="A39" s="0" t="s">
        <v>42</v>
      </c>
      <c r="B39" s="0" t="s">
        <v>116</v>
      </c>
      <c r="C39" s="0" t="s">
        <v>121</v>
      </c>
      <c r="D39" s="0" t="s">
        <v>122</v>
      </c>
      <c r="E39" s="3" t="n">
        <v>32772.67</v>
      </c>
      <c r="F39" s="3" t="n">
        <v>17503</v>
      </c>
      <c r="G39" s="3" t="n">
        <v>17287</v>
      </c>
      <c r="H39" s="3" t="n">
        <v>3437</v>
      </c>
      <c r="I39" s="3" t="n">
        <v>1964</v>
      </c>
      <c r="J39" s="3" t="n">
        <v>3535</v>
      </c>
      <c r="K39" s="3" t="n">
        <v>16667.2</v>
      </c>
      <c r="L39" s="3" t="n">
        <v>9431</v>
      </c>
      <c r="M39" s="3" t="n">
        <v>17287.66</v>
      </c>
      <c r="N39" s="3" t="n">
        <v>1276.6</v>
      </c>
      <c r="O39" s="3" t="n">
        <v>982</v>
      </c>
      <c r="P39" s="3" t="n">
        <v>2854.2</v>
      </c>
      <c r="Q39" s="3" t="n">
        <v>10351</v>
      </c>
      <c r="R39" s="3" t="n">
        <v>2804.35</v>
      </c>
      <c r="S39" s="3" t="n">
        <v>1178.4</v>
      </c>
      <c r="T39" s="3" t="n">
        <v>3142.4</v>
      </c>
      <c r="U39" s="3" t="n">
        <v>1328.85</v>
      </c>
      <c r="V39" s="3" t="n">
        <v>2946</v>
      </c>
      <c r="W39" s="3" t="n">
        <v>12602</v>
      </c>
      <c r="X39" s="3" t="n">
        <v>2000</v>
      </c>
      <c r="Y39" s="3" t="n">
        <v>0</v>
      </c>
      <c r="Z39" s="3" t="n">
        <v>1500</v>
      </c>
      <c r="AA39" s="3" t="n">
        <v>0</v>
      </c>
      <c r="AB39" s="3" t="n">
        <v>2500</v>
      </c>
      <c r="AC39" s="3" t="n">
        <v>17517.03</v>
      </c>
      <c r="AD39" s="3" t="n">
        <v>0</v>
      </c>
      <c r="AE39" s="3" t="n">
        <v>182867.36</v>
      </c>
      <c r="AF39" s="0" t="s">
        <v>46</v>
      </c>
    </row>
    <row r="40" customFormat="false" ht="15" hidden="false" customHeight="false" outlineLevel="0" collapsed="false">
      <c r="A40" s="0" t="s">
        <v>42</v>
      </c>
      <c r="B40" s="0" t="s">
        <v>116</v>
      </c>
      <c r="C40" s="0" t="s">
        <v>123</v>
      </c>
      <c r="D40" s="0" t="s">
        <v>124</v>
      </c>
      <c r="E40" s="3" t="n">
        <v>15601.13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5801.66</v>
      </c>
      <c r="L40" s="3" t="n">
        <v>7390.32</v>
      </c>
      <c r="M40" s="3" t="n">
        <v>4996.59</v>
      </c>
      <c r="N40" s="3" t="n">
        <v>0</v>
      </c>
      <c r="O40" s="3" t="n">
        <v>0</v>
      </c>
      <c r="P40" s="3" t="n">
        <v>0</v>
      </c>
      <c r="Q40" s="3" t="n">
        <v>6894.19</v>
      </c>
      <c r="R40" s="3" t="n">
        <v>652.76</v>
      </c>
      <c r="S40" s="3" t="n">
        <v>8071.15</v>
      </c>
      <c r="T40" s="3" t="n">
        <v>0</v>
      </c>
      <c r="U40" s="3" t="n">
        <v>0</v>
      </c>
      <c r="V40" s="3" t="n">
        <v>1500</v>
      </c>
      <c r="W40" s="3" t="n">
        <v>1793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7292.6</v>
      </c>
      <c r="AD40" s="3" t="n">
        <v>0</v>
      </c>
      <c r="AE40" s="3" t="n">
        <v>76130.4</v>
      </c>
      <c r="AF40" s="0" t="s">
        <v>46</v>
      </c>
    </row>
    <row r="41" customFormat="false" ht="15" hidden="false" customHeight="false" outlineLevel="0" collapsed="false">
      <c r="A41" s="0" t="s">
        <v>42</v>
      </c>
      <c r="B41" s="0" t="s">
        <v>116</v>
      </c>
      <c r="C41" s="0" t="s">
        <v>123</v>
      </c>
      <c r="D41" s="0" t="s">
        <v>125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0" t="s">
        <v>46</v>
      </c>
    </row>
    <row r="42" customFormat="false" ht="15" hidden="false" customHeight="false" outlineLevel="0" collapsed="false">
      <c r="A42" s="0" t="s">
        <v>42</v>
      </c>
      <c r="B42" s="0" t="s">
        <v>126</v>
      </c>
      <c r="E42" s="3" t="n">
        <f aca="false">SUM(E4:E41)</f>
        <v>1067384.48</v>
      </c>
      <c r="F42" s="3" t="n">
        <f aca="false">SUM(F4:F41)</f>
        <v>203162.62</v>
      </c>
      <c r="G42" s="3" t="n">
        <f aca="false">SUM(G4:G41)</f>
        <v>110488.88</v>
      </c>
      <c r="H42" s="3" t="n">
        <f aca="false">SUM(H4:H41)</f>
        <v>14425.94</v>
      </c>
      <c r="I42" s="3" t="n">
        <f aca="false">SUM(I4:I41)</f>
        <v>36846.06</v>
      </c>
      <c r="J42" s="3" t="n">
        <f aca="false">SUM(J4:J41)</f>
        <v>29067.69</v>
      </c>
      <c r="K42" s="3" t="n">
        <f aca="false">SUM(K4:K41)</f>
        <v>330023.91</v>
      </c>
      <c r="L42" s="3" t="n">
        <f aca="false">SUM(L4:L41)</f>
        <v>145138.66</v>
      </c>
      <c r="M42" s="3" t="n">
        <f aca="false">SUM(M4:M41)</f>
        <v>480031.33</v>
      </c>
      <c r="N42" s="3" t="n">
        <f aca="false">SUM(N4:N41)</f>
        <v>16047.9</v>
      </c>
      <c r="O42" s="3" t="n">
        <f aca="false">SUM(O4:O41)</f>
        <v>34813.31</v>
      </c>
      <c r="P42" s="3" t="n">
        <f aca="false">SUM(P4:P41)</f>
        <v>24913.08</v>
      </c>
      <c r="Q42" s="3" t="n">
        <f aca="false">SUM(Q4:Q41)</f>
        <v>926445.1</v>
      </c>
      <c r="R42" s="3" t="n">
        <f aca="false">SUM(R4:R41)</f>
        <v>134625.92</v>
      </c>
      <c r="S42" s="3" t="n">
        <f aca="false">SUM(S4:S41)</f>
        <v>191180.11</v>
      </c>
      <c r="T42" s="3" t="n">
        <f aca="false">SUM(T4:T41)</f>
        <v>11231.96</v>
      </c>
      <c r="U42" s="3" t="n">
        <f aca="false">SUM(U4:U41)</f>
        <v>135512.45</v>
      </c>
      <c r="V42" s="3" t="n">
        <f aca="false">SUM(V4:V41)</f>
        <v>68639.85</v>
      </c>
      <c r="W42" s="3" t="n">
        <f aca="false">SUM(W4:W41)</f>
        <v>428693.71</v>
      </c>
      <c r="X42" s="3" t="n">
        <f aca="false">SUM(X4:X41)</f>
        <v>18795.73</v>
      </c>
      <c r="Y42" s="3" t="n">
        <f aca="false">SUM(Y4:Y41)</f>
        <v>112565.1</v>
      </c>
      <c r="Z42" s="3" t="n">
        <f aca="false">SUM(Z4:Z41)</f>
        <v>15687.51</v>
      </c>
      <c r="AA42" s="3" t="n">
        <f aca="false">SUM(AA4:AA41)</f>
        <v>35278.26</v>
      </c>
      <c r="AB42" s="3" t="n">
        <f aca="false">SUM(AB4:AB41)</f>
        <v>44127.37</v>
      </c>
      <c r="AC42" s="3" t="n">
        <f aca="false">SUM(AC4:AC41)</f>
        <v>492785.71</v>
      </c>
      <c r="AD42" s="3" t="n">
        <f aca="false">SUM(AD4:AD41)</f>
        <v>58786.57</v>
      </c>
      <c r="AE42" s="3" t="n">
        <f aca="false">SUM(AE4:AE41)</f>
        <v>5166699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37:12Z</dcterms:created>
  <dc:creator>sg18517</dc:creator>
  <dc:description/>
  <dc:language>en-US</dc:language>
  <cp:lastModifiedBy>sg18517</cp:lastModifiedBy>
  <dcterms:modified xsi:type="dcterms:W3CDTF">2023-01-18T11:43:59Z</dcterms:modified>
  <cp:revision>0</cp:revision>
  <dc:subject/>
  <dc:title/>
</cp:coreProperties>
</file>